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18 y al 31 de Agost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66600</xdr:rowOff>
    </xdr:from>
    <xdr:to>
      <xdr:col>1</xdr:col>
      <xdr:colOff>1363320</xdr:colOff>
      <xdr:row>4</xdr:row>
      <xdr:rowOff>763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200" y="237960"/>
          <a:ext cx="12931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B2" activeCellId="0" sqref="B2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82068.91</v>
      </c>
      <c r="D9" s="12" t="n">
        <f aca="false">SUM(D10:D16)</f>
        <v>62387.11</v>
      </c>
      <c r="E9" s="14" t="s">
        <v>12</v>
      </c>
      <c r="F9" s="12" t="n">
        <f aca="false">SUM(F10:F18)</f>
        <v>12875847.1</v>
      </c>
      <c r="G9" s="12" t="n">
        <f aca="false">SUM(G10:G18)</f>
        <v>15093323.7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21705.33</v>
      </c>
      <c r="E10" s="16" t="s">
        <v>14</v>
      </c>
      <c r="F10" s="12" t="n">
        <v>615557.44</v>
      </c>
      <c r="G10" s="12" t="n">
        <v>1589376.18</v>
      </c>
    </row>
    <row r="11" customFormat="false" ht="12.75" hidden="false" customHeight="false" outlineLevel="0" collapsed="false">
      <c r="B11" s="15" t="s">
        <v>15</v>
      </c>
      <c r="C11" s="12" t="n">
        <v>82068.91</v>
      </c>
      <c r="D11" s="12" t="n">
        <v>40681.78</v>
      </c>
      <c r="E11" s="16" t="s">
        <v>16</v>
      </c>
      <c r="F11" s="12" t="n">
        <v>145812.64</v>
      </c>
      <c r="G11" s="12" t="n">
        <v>936013.7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54142.99</v>
      </c>
      <c r="G16" s="12" t="n">
        <v>1587431.3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675772.19</v>
      </c>
      <c r="D17" s="12" t="n">
        <f aca="false">SUM(D18:D24)</f>
        <v>2223147.7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0</v>
      </c>
      <c r="E18" s="16" t="s">
        <v>30</v>
      </c>
      <c r="F18" s="12" t="n">
        <v>10560334.03</v>
      </c>
      <c r="G18" s="12" t="n">
        <v>10980502.5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0.11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2000</v>
      </c>
      <c r="D22" s="12" t="n">
        <v>4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2680481.94</v>
      </c>
      <c r="D24" s="12" t="n">
        <v>2218147.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135140.88</v>
      </c>
      <c r="G42" s="12" t="n">
        <f aca="false">SUM(G43:G45)</f>
        <v>1920825.44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135140.88</v>
      </c>
      <c r="G43" s="12" t="n">
        <v>1920825.44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757841.1</v>
      </c>
      <c r="D47" s="12" t="n">
        <f aca="false">D9+D17+D25+D31+D37+D38+D41</f>
        <v>2285534.81</v>
      </c>
      <c r="E47" s="11" t="s">
        <v>86</v>
      </c>
      <c r="F47" s="12" t="n">
        <f aca="false">F9+F19+F23+F26+F27+F31+F38+F42</f>
        <v>15010987.98</v>
      </c>
      <c r="G47" s="12" t="n">
        <f aca="false">G9+G19+G23+G26+G27+G31+G38+G42</f>
        <v>17014149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175191.64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288.8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018276.78</v>
      </c>
      <c r="G59" s="12" t="n">
        <f aca="false">G47+G57</f>
        <v>17021437.9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573160.4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0399105</v>
      </c>
      <c r="D62" s="12" t="n">
        <f aca="false">D47+D60</f>
        <v>19858695.2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567352.56</v>
      </c>
      <c r="G68" s="12" t="n">
        <f aca="false">SUM(G69:G73)</f>
        <v>-6110923.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543570.94</v>
      </c>
      <c r="G69" s="12" t="n">
        <v>0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6110923.5</v>
      </c>
      <c r="G70" s="12" t="n">
        <v>-6110923.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380828.22</v>
      </c>
      <c r="G79" s="12" t="n">
        <f aca="false">G63+G68+G75</f>
        <v>2837257.2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0399105</v>
      </c>
      <c r="G81" s="12" t="n">
        <f aca="false">G59+G79</f>
        <v>19858695.2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19-09-12T16:06:24Z</dcterms:modified>
  <cp:revision>0</cp:revision>
  <dc:subject/>
  <dc:title/>
</cp:coreProperties>
</file>